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externalReferences>
    <externalReference r:id="rId12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6</definedName>
    <definedName function="false" hidden="false" localSheetId="6" name="Excel_BuiltIn__FilterDatabase" vbProcedure="false">LTFMPXVIIIA!$A$5:$S$43</definedName>
    <definedName function="false" hidden="false" localSheetId="7" name="Excel_BuiltIn__FilterDatabase" vbProcedure="false">LTFMPXVIIIB!$A$5:$S$47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48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February 28, 2020</t>
  </si>
  <si>
    <t xml:space="preserve">DEBT INSTRUMENTS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Century Textiles &amp; Industries Limited **</t>
  </si>
  <si>
    <t xml:space="preserve">CRISIL AA</t>
  </si>
  <si>
    <t xml:space="preserve">INE055A07088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Reliance Broadcast Network Limited (Letter of Comfort/DSRA Guarantee of Reliance Capital) **</t>
  </si>
  <si>
    <t xml:space="preserve">CARE C</t>
  </si>
  <si>
    <t xml:space="preserve">INE445K07049</t>
  </si>
  <si>
    <t xml:space="preserve">MONEY MARKET INSTRUMENT</t>
  </si>
  <si>
    <t xml:space="preserve">Certificate of Deposit**</t>
  </si>
  <si>
    <t xml:space="preserve">National Bank for Agriculture &amp; Rural Development </t>
  </si>
  <si>
    <t xml:space="preserve">IND A1+</t>
  </si>
  <si>
    <t xml:space="preserve">INE261F16397</t>
  </si>
  <si>
    <t xml:space="preserve">Small Industries Development Bank of India</t>
  </si>
  <si>
    <t xml:space="preserve">CARE A1+</t>
  </si>
  <si>
    <t xml:space="preserve">INE556F16622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CRA AA-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All corporate ratings are assigned by rating agencies like CRISIL; CARE; ICRA; IND ,BWR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Amba River Coke Limited (Subsidiary of JSW Steel Ltd) **</t>
  </si>
  <si>
    <t xml:space="preserve">INE001A07NU8</t>
  </si>
  <si>
    <t xml:space="preserve">Kudgi Transmission Limited (Fixed pooled transmission charges collected by PGCIL) **</t>
  </si>
  <si>
    <t xml:space="preserve">ICRA AAA</t>
  </si>
  <si>
    <t xml:space="preserve">INE945S07058</t>
  </si>
  <si>
    <t xml:space="preserve">East North Interconnection Company Limited (Fixed pooled transmission charges collected by PGCIL) **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NE105N07597</t>
  </si>
  <si>
    <t xml:space="preserve">INE523H07775</t>
  </si>
  <si>
    <t xml:space="preserve">TMF Holdings Limited **</t>
  </si>
  <si>
    <t xml:space="preserve">CRISIL AA-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Indian Railway Finance Corporation Limited **</t>
  </si>
  <si>
    <t xml:space="preserve">INE053F07AK6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20B08591</t>
  </si>
  <si>
    <t xml:space="preserve">INE001A07GV0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503N07023</t>
  </si>
  <si>
    <t xml:space="preserve">INE027E07899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  <si>
    <t xml:space="preserve">(CE): "Credit Enhancement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9" activeCellId="0" sqref="E28:F2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32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February 28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33</v>
      </c>
      <c r="C9" s="176" t="s">
        <v>234</v>
      </c>
      <c r="D9" s="194" t="n">
        <v>21</v>
      </c>
      <c r="E9" s="195" t="n">
        <v>343.7</v>
      </c>
      <c r="F9" s="104" t="n">
        <v>9.39</v>
      </c>
      <c r="G9" s="199" t="s">
        <v>23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0</v>
      </c>
      <c r="C10" s="176" t="s">
        <v>64</v>
      </c>
      <c r="D10" s="194" t="n">
        <v>30</v>
      </c>
      <c r="E10" s="195" t="n">
        <v>312.1</v>
      </c>
      <c r="F10" s="104" t="n">
        <v>8.52</v>
      </c>
      <c r="G10" s="199" t="s">
        <v>18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18</v>
      </c>
      <c r="C11" s="176" t="s">
        <v>58</v>
      </c>
      <c r="D11" s="194" t="n">
        <v>31</v>
      </c>
      <c r="E11" s="195" t="n">
        <v>309.31</v>
      </c>
      <c r="F11" s="104" t="n">
        <v>8.45</v>
      </c>
      <c r="G11" s="199" t="s">
        <v>23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8</v>
      </c>
      <c r="C12" s="176" t="s">
        <v>121</v>
      </c>
      <c r="D12" s="194" t="n">
        <v>30000</v>
      </c>
      <c r="E12" s="195" t="n">
        <v>307.54</v>
      </c>
      <c r="F12" s="104" t="n">
        <v>8.4</v>
      </c>
      <c r="G12" s="199" t="s">
        <v>23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5</v>
      </c>
      <c r="C13" s="176" t="s">
        <v>64</v>
      </c>
      <c r="D13" s="194" t="n">
        <v>300</v>
      </c>
      <c r="E13" s="195" t="n">
        <v>304.62</v>
      </c>
      <c r="F13" s="104" t="n">
        <v>8.32</v>
      </c>
      <c r="G13" s="199" t="s">
        <v>23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20</v>
      </c>
      <c r="C14" s="176" t="s">
        <v>121</v>
      </c>
      <c r="D14" s="194" t="n">
        <v>30</v>
      </c>
      <c r="E14" s="195" t="n">
        <v>301.27</v>
      </c>
      <c r="F14" s="104" t="n">
        <v>8.23</v>
      </c>
      <c r="G14" s="199" t="s">
        <v>239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40</v>
      </c>
      <c r="C15" s="176" t="s">
        <v>241</v>
      </c>
      <c r="D15" s="194" t="n">
        <v>30</v>
      </c>
      <c r="E15" s="195" t="n">
        <v>301.04</v>
      </c>
      <c r="F15" s="104" t="n">
        <v>8.22</v>
      </c>
      <c r="G15" s="199" t="s">
        <v>24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4</v>
      </c>
      <c r="C16" s="176" t="s">
        <v>64</v>
      </c>
      <c r="D16" s="194" t="n">
        <v>15</v>
      </c>
      <c r="E16" s="195" t="n">
        <v>154.39</v>
      </c>
      <c r="F16" s="103" t="n">
        <v>4.22</v>
      </c>
      <c r="G16" s="199" t="s">
        <v>22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6"/>
      <c r="D17" s="200"/>
      <c r="E17" s="110" t="n">
        <f aca="false">SUM(E9:E16)</f>
        <v>2333.97</v>
      </c>
      <c r="F17" s="110" t="n">
        <f aca="false">SUM(F6:F16)</f>
        <v>63.75</v>
      </c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6"/>
      <c r="D18" s="200"/>
      <c r="E18" s="170"/>
      <c r="F18" s="170"/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1" t="s">
        <v>243</v>
      </c>
      <c r="C19" s="176" t="s">
        <v>64</v>
      </c>
      <c r="D19" s="200" t="n">
        <v>30</v>
      </c>
      <c r="E19" s="106" t="n">
        <v>309.14</v>
      </c>
      <c r="F19" s="104" t="n">
        <v>8.44</v>
      </c>
      <c r="G19" s="199" t="s">
        <v>24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f aca="false">SUM(E19:E19)</f>
        <v>309.14</v>
      </c>
      <c r="F20" s="110" t="n">
        <f aca="false">SUM(F19:F19)</f>
        <v>8.44</v>
      </c>
      <c r="G20" s="19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70"/>
      <c r="F21" s="170"/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6</v>
      </c>
      <c r="C23" s="48" t="s">
        <v>64</v>
      </c>
      <c r="D23" s="38" t="n">
        <v>30</v>
      </c>
      <c r="E23" s="106" t="n">
        <v>354.76</v>
      </c>
      <c r="F23" s="104" t="n">
        <v>9.69</v>
      </c>
      <c r="G23" s="199" t="s">
        <v>23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245</v>
      </c>
      <c r="C24" s="48" t="s">
        <v>121</v>
      </c>
      <c r="D24" s="38" t="n">
        <v>23</v>
      </c>
      <c r="E24" s="106" t="n">
        <v>261.27</v>
      </c>
      <c r="F24" s="104" t="n">
        <v>7.13</v>
      </c>
      <c r="G24" s="199" t="s">
        <v>246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4" t="s">
        <v>224</v>
      </c>
      <c r="C25" s="48" t="s">
        <v>153</v>
      </c>
      <c r="D25" s="38" t="n">
        <v>10</v>
      </c>
      <c r="E25" s="106" t="n">
        <v>116.3</v>
      </c>
      <c r="F25" s="104" t="n">
        <v>3.18</v>
      </c>
      <c r="G25" s="199" t="s">
        <v>225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1" t="s">
        <v>15</v>
      </c>
      <c r="C26" s="43"/>
      <c r="D26" s="38"/>
      <c r="E26" s="110" t="n">
        <f aca="false">SUM(E23:E25)</f>
        <v>732.33</v>
      </c>
      <c r="F26" s="110" t="n">
        <f aca="false">SUM(F23:F25)</f>
        <v>20</v>
      </c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28</v>
      </c>
      <c r="C27" s="17"/>
      <c r="D27" s="23"/>
      <c r="E27" s="190"/>
      <c r="F27" s="191"/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8</v>
      </c>
      <c r="C28" s="29"/>
      <c r="D28" s="184"/>
      <c r="E28" s="100" t="n">
        <v>207.1</v>
      </c>
      <c r="F28" s="104" t="n">
        <v>5.66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4"/>
      <c r="E29" s="100" t="n">
        <v>79.56</v>
      </c>
      <c r="F29" s="104" t="n">
        <v>2.15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8" t="n">
        <f aca="false">+E28+E29+E17+E26+E20</f>
        <v>3662.1</v>
      </c>
      <c r="F30" s="158" t="n">
        <f aca="false">+F28+F29+F17+F26+F20</f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132</v>
      </c>
      <c r="C31" s="118"/>
      <c r="D31" s="126"/>
      <c r="E31" s="127"/>
      <c r="F31" s="128"/>
      <c r="G31" s="16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02" t="s">
        <v>247</v>
      </c>
      <c r="C33" s="203"/>
      <c r="D33" s="203"/>
      <c r="E33" s="203"/>
      <c r="F33" s="203"/>
      <c r="G33" s="204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5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100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1</v>
      </c>
      <c r="D38" s="138"/>
      <c r="E38" s="138" t="s">
        <v>102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6</v>
      </c>
      <c r="B39" s="72" t="s">
        <v>134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7</v>
      </c>
      <c r="B40" s="72" t="s">
        <v>106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8</v>
      </c>
      <c r="B41" s="72" t="s">
        <v>137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9</v>
      </c>
      <c r="B42" s="72" t="s">
        <v>47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8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9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2"/>
      <c r="D45" s="187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1</v>
      </c>
      <c r="C46" s="145"/>
      <c r="D46" s="188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2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3</v>
      </c>
      <c r="C48" s="148"/>
      <c r="D48" s="189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90</v>
      </c>
      <c r="C49" s="148"/>
      <c r="D49" s="189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  <row r="53" customFormat="false" ht="15" hidden="false" customHeight="false" outlineLevel="0" collapsed="false">
      <c r="E53" s="115"/>
    </row>
  </sheetData>
  <mergeCells count="15">
    <mergeCell ref="B32:G32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B3" colorId="64" zoomScale="85" zoomScaleNormal="85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610</v>
      </c>
      <c r="E9" s="100" t="n">
        <v>6116.65</v>
      </c>
      <c r="F9" s="101" t="n">
        <v>9.37</v>
      </c>
      <c r="G9" s="98" t="s">
        <v>59</v>
      </c>
      <c r="H9" s="102"/>
      <c r="U9" s="79" t="s">
        <v>6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560</v>
      </c>
      <c r="E10" s="103" t="n">
        <v>5608.61</v>
      </c>
      <c r="F10" s="104" t="n">
        <v>8.59</v>
      </c>
      <c r="G10" s="98" t="s">
        <v>62</v>
      </c>
      <c r="H10" s="102"/>
      <c r="U10" s="79" t="s">
        <v>5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63</v>
      </c>
      <c r="C11" s="48" t="s">
        <v>64</v>
      </c>
      <c r="D11" s="49" t="n">
        <v>10</v>
      </c>
      <c r="E11" s="106" t="n">
        <v>1004.41</v>
      </c>
      <c r="F11" s="107" t="n">
        <v>1.54</v>
      </c>
      <c r="G11" s="98" t="s">
        <v>65</v>
      </c>
      <c r="H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5" t="s">
        <v>66</v>
      </c>
      <c r="C12" s="48" t="s">
        <v>64</v>
      </c>
      <c r="D12" s="49" t="n">
        <v>50</v>
      </c>
      <c r="E12" s="106" t="n">
        <v>500.93</v>
      </c>
      <c r="F12" s="107" t="n">
        <v>0.77</v>
      </c>
      <c r="G12" s="98" t="s">
        <v>67</v>
      </c>
      <c r="H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8" t="s">
        <v>15</v>
      </c>
      <c r="C13" s="109"/>
      <c r="D13" s="49"/>
      <c r="E13" s="110" t="n">
        <f aca="false">SUM(E9:E12)</f>
        <v>13230.6</v>
      </c>
      <c r="F13" s="110" t="n">
        <f aca="false">SUM(F9:F12)</f>
        <v>20.27</v>
      </c>
      <c r="G13" s="98"/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1" t="s">
        <v>69</v>
      </c>
      <c r="C14" s="48"/>
      <c r="D14" s="49"/>
      <c r="E14" s="50"/>
      <c r="F14" s="51"/>
      <c r="G14" s="98"/>
      <c r="H14" s="102"/>
      <c r="U14" s="79" t="s">
        <v>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71</v>
      </c>
      <c r="C15" s="48" t="s">
        <v>18</v>
      </c>
      <c r="D15" s="49" t="n">
        <v>640</v>
      </c>
      <c r="E15" s="106" t="n">
        <v>6400.31</v>
      </c>
      <c r="F15" s="112" t="n">
        <v>9.81</v>
      </c>
      <c r="G15" s="98" t="s">
        <v>72</v>
      </c>
      <c r="H15" s="102"/>
      <c r="U15" s="79" t="s">
        <v>7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74</v>
      </c>
      <c r="C16" s="48" t="s">
        <v>75</v>
      </c>
      <c r="D16" s="49" t="n">
        <v>500</v>
      </c>
      <c r="E16" s="106" t="n">
        <v>2287.17</v>
      </c>
      <c r="F16" s="107" t="n">
        <v>3.5</v>
      </c>
      <c r="G16" s="98" t="s">
        <v>76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1" t="s">
        <v>15</v>
      </c>
      <c r="C17" s="43"/>
      <c r="D17" s="44"/>
      <c r="E17" s="113" t="n">
        <f aca="false">SUM(E15:E16)</f>
        <v>8687.48</v>
      </c>
      <c r="F17" s="113" t="n">
        <f aca="false">SUM(F15:F16)</f>
        <v>13.31</v>
      </c>
      <c r="G17" s="98"/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1" t="s">
        <v>77</v>
      </c>
      <c r="C18" s="43"/>
      <c r="D18" s="44"/>
      <c r="E18" s="45"/>
      <c r="F18" s="45"/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1" t="s">
        <v>78</v>
      </c>
      <c r="C19" s="43"/>
      <c r="D19" s="44"/>
      <c r="E19" s="45"/>
      <c r="F19" s="45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79</v>
      </c>
      <c r="C20" s="48" t="s">
        <v>80</v>
      </c>
      <c r="D20" s="49" t="n">
        <v>6400</v>
      </c>
      <c r="E20" s="50" t="n">
        <v>6348.3</v>
      </c>
      <c r="F20" s="50" t="n">
        <v>9.73</v>
      </c>
      <c r="G20" s="98" t="s">
        <v>81</v>
      </c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82</v>
      </c>
      <c r="C21" s="48" t="s">
        <v>83</v>
      </c>
      <c r="D21" s="49" t="n">
        <v>4500</v>
      </c>
      <c r="E21" s="50" t="n">
        <v>4450.37</v>
      </c>
      <c r="F21" s="50" t="n">
        <v>6.82</v>
      </c>
      <c r="G21" s="98" t="s">
        <v>84</v>
      </c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5</v>
      </c>
      <c r="C22" s="43"/>
      <c r="D22" s="44"/>
      <c r="E22" s="42" t="n">
        <f aca="false">SUM(E20:E21)</f>
        <v>10798.67</v>
      </c>
      <c r="F22" s="42" t="n">
        <f aca="false">SUM(F20:F21)</f>
        <v>16.55</v>
      </c>
      <c r="G22" s="98"/>
      <c r="H22" s="10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6</v>
      </c>
      <c r="C23" s="29"/>
      <c r="D23" s="38"/>
      <c r="E23" s="39"/>
      <c r="F23" s="39"/>
      <c r="G23" s="98"/>
      <c r="H23" s="10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1</v>
      </c>
      <c r="C24" s="29"/>
      <c r="D24" s="38"/>
      <c r="E24" s="39"/>
      <c r="F24" s="39"/>
      <c r="G24" s="98"/>
      <c r="H24" s="10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85</v>
      </c>
      <c r="C25" s="29" t="s">
        <v>18</v>
      </c>
      <c r="D25" s="38" t="n">
        <v>640</v>
      </c>
      <c r="E25" s="100" t="n">
        <v>8314.16</v>
      </c>
      <c r="F25" s="100" t="n">
        <v>12.74</v>
      </c>
      <c r="G25" s="98" t="s">
        <v>86</v>
      </c>
      <c r="H25" s="102"/>
      <c r="I25" s="115"/>
      <c r="J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87</v>
      </c>
      <c r="C26" s="29" t="s">
        <v>61</v>
      </c>
      <c r="D26" s="38" t="n">
        <v>630</v>
      </c>
      <c r="E26" s="100" t="n">
        <v>8254.66</v>
      </c>
      <c r="F26" s="100" t="n">
        <v>12.65</v>
      </c>
      <c r="G26" s="98" t="s">
        <v>88</v>
      </c>
      <c r="H26" s="102"/>
      <c r="I26" s="115"/>
      <c r="J26" s="1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9" t="s">
        <v>89</v>
      </c>
      <c r="C27" s="29" t="s">
        <v>90</v>
      </c>
      <c r="D27" s="38" t="n">
        <v>450</v>
      </c>
      <c r="E27" s="103" t="n">
        <v>5863.59</v>
      </c>
      <c r="F27" s="116" t="n">
        <v>8.99</v>
      </c>
      <c r="G27" s="98" t="s">
        <v>91</v>
      </c>
      <c r="H27" s="102"/>
      <c r="I27" s="115"/>
      <c r="J27" s="11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92</v>
      </c>
      <c r="C28" s="29" t="s">
        <v>93</v>
      </c>
      <c r="D28" s="38" t="n">
        <v>400</v>
      </c>
      <c r="E28" s="100" t="n">
        <v>5245.81</v>
      </c>
      <c r="F28" s="100" t="n">
        <v>8.04</v>
      </c>
      <c r="G28" s="98" t="s">
        <v>94</v>
      </c>
      <c r="H28" s="102"/>
      <c r="I28" s="115"/>
      <c r="J28" s="11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95</v>
      </c>
      <c r="C29" s="29" t="s">
        <v>61</v>
      </c>
      <c r="D29" s="38" t="n">
        <v>270</v>
      </c>
      <c r="E29" s="100" t="n">
        <v>3529.74</v>
      </c>
      <c r="F29" s="101" t="n">
        <v>5.41</v>
      </c>
      <c r="G29" s="98" t="s">
        <v>96</v>
      </c>
      <c r="H29" s="102"/>
      <c r="I29" s="115"/>
      <c r="J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15</v>
      </c>
      <c r="C30" s="29"/>
      <c r="D30" s="38"/>
      <c r="E30" s="42" t="n">
        <f aca="false">SUM(E25:E29)</f>
        <v>31207.96</v>
      </c>
      <c r="F30" s="42" t="n">
        <f aca="false">SUM(F25:F29)</f>
        <v>47.83</v>
      </c>
      <c r="G30" s="98"/>
      <c r="H30" s="1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118" t="s">
        <v>20</v>
      </c>
      <c r="C31" s="29"/>
      <c r="D31" s="38"/>
      <c r="E31" s="39"/>
      <c r="F31" s="39"/>
      <c r="G31" s="119"/>
      <c r="H31" s="1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34" t="s">
        <v>97</v>
      </c>
      <c r="C32" s="34"/>
      <c r="D32" s="120"/>
      <c r="E32" s="121"/>
      <c r="F32" s="121"/>
      <c r="G32" s="47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B33" s="48"/>
      <c r="C33" s="48"/>
      <c r="D33" s="49"/>
      <c r="E33" s="50"/>
      <c r="F33" s="31"/>
      <c r="G33" s="98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34" t="s">
        <v>15</v>
      </c>
      <c r="C34" s="34"/>
      <c r="D34" s="120"/>
      <c r="E34" s="36" t="n">
        <f aca="false">SUM(E33)</f>
        <v>0</v>
      </c>
      <c r="F34" s="36" t="n">
        <f aca="false">SUM(F33)</f>
        <v>0</v>
      </c>
      <c r="G34" s="47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5" t="s">
        <v>34</v>
      </c>
      <c r="C35" s="29"/>
      <c r="D35" s="38"/>
      <c r="E35" s="31"/>
      <c r="F35" s="41"/>
      <c r="G35" s="98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5" t="s">
        <v>98</v>
      </c>
      <c r="C36" s="29"/>
      <c r="D36" s="38"/>
      <c r="E36" s="100" t="n">
        <v>700.81</v>
      </c>
      <c r="F36" s="103" t="n">
        <v>1.07</v>
      </c>
      <c r="G36" s="98"/>
      <c r="H36" s="11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95" t="s">
        <v>36</v>
      </c>
      <c r="C37" s="29"/>
      <c r="D37" s="38"/>
      <c r="E37" s="100" t="n">
        <v>631.55</v>
      </c>
      <c r="F37" s="101" t="n">
        <v>0.97</v>
      </c>
      <c r="G37" s="98"/>
      <c r="H37" s="11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22" t="s">
        <v>37</v>
      </c>
      <c r="C38" s="123"/>
      <c r="D38" s="124"/>
      <c r="E38" s="42" t="n">
        <f aca="false">+E13+E17+E30+E36+E37+E34+E22</f>
        <v>65257.07</v>
      </c>
      <c r="F38" s="42" t="n">
        <f aca="false">+F13+F17+F30+F36+F37+F34+F22</f>
        <v>100</v>
      </c>
      <c r="G38" s="125"/>
      <c r="H38" s="11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99" t="s">
        <v>99</v>
      </c>
      <c r="C39" s="118"/>
      <c r="D39" s="126"/>
      <c r="E39" s="127"/>
      <c r="F39" s="128"/>
      <c r="G39" s="12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30" t="s">
        <v>39</v>
      </c>
      <c r="C40" s="130"/>
      <c r="D40" s="130"/>
      <c r="E40" s="130"/>
      <c r="F40" s="130"/>
      <c r="G40" s="13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true" customHeight="true" outlineLevel="0" collapsed="false">
      <c r="A41" s="0"/>
      <c r="B41" s="131" t="s">
        <v>40</v>
      </c>
      <c r="C41" s="64"/>
      <c r="D41" s="65"/>
      <c r="E41" s="65"/>
      <c r="F41" s="132"/>
      <c r="G41" s="133"/>
      <c r="H41" s="13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true" outlineLevel="0" collapsed="false">
      <c r="A42" s="0"/>
      <c r="B42" s="135" t="s">
        <v>100</v>
      </c>
      <c r="C42" s="135"/>
      <c r="D42" s="135"/>
      <c r="E42" s="135"/>
      <c r="F42" s="135"/>
      <c r="G42" s="13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true" customHeight="true" outlineLevel="0" collapsed="false">
      <c r="A43" s="0"/>
      <c r="B43" s="135"/>
      <c r="C43" s="135"/>
      <c r="D43" s="135"/>
      <c r="E43" s="135"/>
      <c r="F43" s="135"/>
      <c r="G43" s="135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0"/>
      <c r="B44" s="136" t="s">
        <v>42</v>
      </c>
      <c r="C44" s="136"/>
      <c r="D44" s="136"/>
      <c r="E44" s="136"/>
      <c r="F44" s="136"/>
      <c r="G44" s="13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37" t="s">
        <v>43</v>
      </c>
      <c r="C45" s="138" t="s">
        <v>101</v>
      </c>
      <c r="D45" s="138"/>
      <c r="E45" s="138" t="s">
        <v>102</v>
      </c>
      <c r="F45" s="138"/>
      <c r="G45" s="13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 t="s">
        <v>103</v>
      </c>
      <c r="B46" s="139" t="s">
        <v>104</v>
      </c>
      <c r="C46" s="140" t="n">
        <v>11.1656</v>
      </c>
      <c r="D46" s="140"/>
      <c r="E46" s="73" t="n">
        <v>11.246</v>
      </c>
      <c r="F46" s="73"/>
      <c r="G46" s="73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 t="s">
        <v>105</v>
      </c>
      <c r="B47" s="139" t="s">
        <v>106</v>
      </c>
      <c r="C47" s="140" t="n">
        <v>11.1656</v>
      </c>
      <c r="D47" s="140"/>
      <c r="E47" s="73" t="n">
        <v>11.246</v>
      </c>
      <c r="F47" s="73"/>
      <c r="G47" s="7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 t="s">
        <v>107</v>
      </c>
      <c r="B48" s="139" t="s">
        <v>47</v>
      </c>
      <c r="C48" s="140" t="n">
        <v>11.1935</v>
      </c>
      <c r="D48" s="140"/>
      <c r="E48" s="73" t="n">
        <v>11.2758</v>
      </c>
      <c r="F48" s="73"/>
      <c r="G48" s="7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1" t="s">
        <v>108</v>
      </c>
      <c r="C49" s="141"/>
      <c r="D49" s="141"/>
      <c r="E49" s="141"/>
      <c r="F49" s="141"/>
      <c r="G49" s="141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0"/>
      <c r="B50" s="67" t="s">
        <v>109</v>
      </c>
      <c r="C50" s="67"/>
      <c r="D50" s="67"/>
      <c r="E50" s="67"/>
      <c r="F50" s="67"/>
      <c r="G50" s="67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10</v>
      </c>
      <c r="C51" s="142"/>
      <c r="D51" s="142"/>
      <c r="E51" s="142"/>
      <c r="F51" s="142"/>
      <c r="G51" s="143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144" t="s">
        <v>111</v>
      </c>
      <c r="C52" s="145"/>
      <c r="D52" s="145"/>
      <c r="E52" s="145"/>
      <c r="F52" s="145"/>
      <c r="G52" s="146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147" t="s">
        <v>112</v>
      </c>
      <c r="C53" s="148"/>
      <c r="D53" s="148"/>
      <c r="E53" s="148"/>
      <c r="F53" s="149"/>
      <c r="G53" s="15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75" t="s">
        <v>113</v>
      </c>
      <c r="C54" s="148"/>
      <c r="D54" s="148"/>
      <c r="E54" s="148"/>
      <c r="F54" s="149"/>
      <c r="G54" s="15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75" t="s">
        <v>114</v>
      </c>
      <c r="C55" s="148"/>
      <c r="D55" s="148"/>
      <c r="E55" s="148"/>
      <c r="F55" s="149"/>
      <c r="G55" s="15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3">
    <mergeCell ref="B40:G40"/>
    <mergeCell ref="B42:G43"/>
    <mergeCell ref="B44:G44"/>
    <mergeCell ref="C45:D45"/>
    <mergeCell ref="E45:G45"/>
    <mergeCell ref="C46:D46"/>
    <mergeCell ref="E46:G46"/>
    <mergeCell ref="C47:D47"/>
    <mergeCell ref="E47:G47"/>
    <mergeCell ref="C48:D48"/>
    <mergeCell ref="E48:G48"/>
    <mergeCell ref="B49:G49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C16" colorId="64" zoomScale="85" zoomScaleNormal="85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5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tr">
        <f aca="false">+LTFMPXIVA!B3</f>
        <v>Portfolio as on February 28, 2020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116</v>
      </c>
      <c r="D9" s="29" t="s">
        <v>61</v>
      </c>
      <c r="E9" s="38" t="n">
        <v>200</v>
      </c>
      <c r="F9" s="103" t="n">
        <v>2003.76</v>
      </c>
      <c r="G9" s="104" t="n">
        <v>9.68</v>
      </c>
      <c r="H9" s="98" t="s">
        <v>11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8</v>
      </c>
      <c r="D10" s="29" t="s">
        <v>58</v>
      </c>
      <c r="E10" s="38" t="n">
        <v>196</v>
      </c>
      <c r="F10" s="31" t="n">
        <v>1965.35</v>
      </c>
      <c r="G10" s="97" t="n">
        <v>9.5</v>
      </c>
      <c r="H10" s="98" t="s">
        <v>59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60</v>
      </c>
      <c r="D11" s="29" t="s">
        <v>61</v>
      </c>
      <c r="E11" s="38" t="n">
        <v>190</v>
      </c>
      <c r="F11" s="103" t="n">
        <v>1902.92</v>
      </c>
      <c r="G11" s="104" t="n">
        <v>9.2</v>
      </c>
      <c r="H11" s="98" t="s">
        <v>62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63</v>
      </c>
      <c r="D12" s="29" t="s">
        <v>64</v>
      </c>
      <c r="E12" s="38" t="n">
        <v>280</v>
      </c>
      <c r="F12" s="103" t="n">
        <v>1404.93</v>
      </c>
      <c r="G12" s="104" t="n">
        <v>6.79</v>
      </c>
      <c r="H12" s="98" t="s">
        <v>119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20</v>
      </c>
      <c r="D13" s="29" t="s">
        <v>121</v>
      </c>
      <c r="E13" s="38" t="n">
        <v>140</v>
      </c>
      <c r="F13" s="103" t="n">
        <v>1401.5</v>
      </c>
      <c r="G13" s="104" t="n">
        <v>6.77</v>
      </c>
      <c r="H13" s="98" t="s">
        <v>122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123</v>
      </c>
      <c r="D14" s="29" t="s">
        <v>64</v>
      </c>
      <c r="E14" s="38" t="n">
        <v>100</v>
      </c>
      <c r="F14" s="103" t="n">
        <v>1001.17</v>
      </c>
      <c r="G14" s="104" t="n">
        <v>4.84</v>
      </c>
      <c r="H14" s="98" t="s">
        <v>124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125</v>
      </c>
      <c r="D15" s="29" t="s">
        <v>64</v>
      </c>
      <c r="E15" s="38" t="n">
        <v>954</v>
      </c>
      <c r="F15" s="103" t="n">
        <v>954.95</v>
      </c>
      <c r="G15" s="104" t="n">
        <v>4.61</v>
      </c>
      <c r="H15" s="98" t="s">
        <v>126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9" t="s">
        <v>125</v>
      </c>
      <c r="D16" s="29" t="s">
        <v>64</v>
      </c>
      <c r="E16" s="38" t="n">
        <v>510</v>
      </c>
      <c r="F16" s="103" t="n">
        <v>510.59</v>
      </c>
      <c r="G16" s="103" t="n">
        <v>2.47</v>
      </c>
      <c r="H16" s="98" t="s">
        <v>127</v>
      </c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9" t="s">
        <v>63</v>
      </c>
      <c r="D17" s="29" t="s">
        <v>64</v>
      </c>
      <c r="E17" s="38" t="n">
        <v>3</v>
      </c>
      <c r="F17" s="103" t="n">
        <v>301.32</v>
      </c>
      <c r="G17" s="103" t="n">
        <v>1.46</v>
      </c>
      <c r="H17" s="98" t="s">
        <v>65</v>
      </c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108" t="s">
        <v>15</v>
      </c>
      <c r="D18" s="109"/>
      <c r="E18" s="38"/>
      <c r="F18" s="110" t="n">
        <f aca="false">SUM(F9:F17)</f>
        <v>11446.49</v>
      </c>
      <c r="G18" s="110" t="n">
        <f aca="false">SUM(G9:G17)</f>
        <v>55.32</v>
      </c>
      <c r="H18" s="98"/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5" t="s">
        <v>69</v>
      </c>
      <c r="D19" s="154"/>
      <c r="E19" s="38"/>
      <c r="F19" s="155"/>
      <c r="G19" s="156"/>
      <c r="H19" s="98"/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71</v>
      </c>
      <c r="D20" s="154" t="s">
        <v>18</v>
      </c>
      <c r="E20" s="38" t="n">
        <v>190</v>
      </c>
      <c r="F20" s="157" t="n">
        <v>1900.09</v>
      </c>
      <c r="G20" s="104" t="n">
        <v>9.18</v>
      </c>
      <c r="H20" s="98" t="s">
        <v>72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11" t="s">
        <v>15</v>
      </c>
      <c r="D21" s="43"/>
      <c r="E21" s="38"/>
      <c r="F21" s="110" t="n">
        <f aca="false">SUM(F20:F20)</f>
        <v>1900.09</v>
      </c>
      <c r="G21" s="110" t="n">
        <f aca="false">SUM(G20:G20)</f>
        <v>9.18</v>
      </c>
      <c r="H21" s="98"/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6</v>
      </c>
      <c r="D22" s="43"/>
      <c r="E22" s="38"/>
      <c r="F22" s="45"/>
      <c r="G22" s="45"/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1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87</v>
      </c>
      <c r="D24" s="48" t="s">
        <v>18</v>
      </c>
      <c r="E24" s="38" t="n">
        <v>160</v>
      </c>
      <c r="F24" s="106" t="n">
        <v>2021.85</v>
      </c>
      <c r="G24" s="104" t="n">
        <v>9.77</v>
      </c>
      <c r="H24" s="98" t="s">
        <v>128</v>
      </c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95</v>
      </c>
      <c r="D25" s="48" t="s">
        <v>61</v>
      </c>
      <c r="E25" s="38" t="n">
        <v>130</v>
      </c>
      <c r="F25" s="106" t="n">
        <v>1699.5</v>
      </c>
      <c r="G25" s="104" t="n">
        <v>8.21</v>
      </c>
      <c r="H25" s="98" t="s">
        <v>96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15</v>
      </c>
      <c r="D26" s="29"/>
      <c r="E26" s="38"/>
      <c r="F26" s="158" t="n">
        <f aca="false">SUM(F24:F25)</f>
        <v>3721.35</v>
      </c>
      <c r="G26" s="158" t="n">
        <f aca="false">SUM(G24:G25)</f>
        <v>17.98</v>
      </c>
      <c r="H26" s="98"/>
      <c r="I26" s="15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69</v>
      </c>
      <c r="D27" s="29"/>
      <c r="E27" s="38"/>
      <c r="F27" s="159"/>
      <c r="G27" s="159"/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9" t="s">
        <v>129</v>
      </c>
      <c r="D28" s="48" t="s">
        <v>130</v>
      </c>
      <c r="E28" s="38" t="n">
        <v>150</v>
      </c>
      <c r="F28" s="106" t="n">
        <v>1957.81</v>
      </c>
      <c r="G28" s="104" t="n">
        <v>9.46</v>
      </c>
      <c r="H28" s="98" t="s">
        <v>131</v>
      </c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15</v>
      </c>
      <c r="D29" s="29"/>
      <c r="E29" s="38"/>
      <c r="F29" s="158" t="n">
        <f aca="false">SUM(F28)</f>
        <v>1957.81</v>
      </c>
      <c r="G29" s="158" t="n">
        <f aca="false">SUM(G27:G28)</f>
        <v>9.46</v>
      </c>
      <c r="H29" s="98"/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11" t="s">
        <v>77</v>
      </c>
      <c r="D30" s="43"/>
      <c r="E30" s="44"/>
      <c r="F30" s="45"/>
      <c r="G30" s="45"/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11" t="s">
        <v>78</v>
      </c>
      <c r="D31" s="43"/>
      <c r="E31" s="44"/>
      <c r="F31" s="45"/>
      <c r="G31" s="45"/>
      <c r="H31" s="98"/>
      <c r="I31" s="15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14" t="s">
        <v>79</v>
      </c>
      <c r="D32" s="48" t="s">
        <v>80</v>
      </c>
      <c r="E32" s="49" t="n">
        <v>100</v>
      </c>
      <c r="F32" s="50" t="n">
        <v>99.19</v>
      </c>
      <c r="G32" s="50" t="n">
        <v>0.48</v>
      </c>
      <c r="H32" s="98" t="s">
        <v>81</v>
      </c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15</v>
      </c>
      <c r="D33" s="43"/>
      <c r="E33" s="44"/>
      <c r="F33" s="42" t="n">
        <f aca="false">SUM(F32)</f>
        <v>99.19</v>
      </c>
      <c r="G33" s="42" t="n">
        <f aca="false">SUM(G32)</f>
        <v>0.48</v>
      </c>
      <c r="H33" s="98"/>
      <c r="I33" s="1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5" t="s">
        <v>34</v>
      </c>
      <c r="D34" s="29"/>
      <c r="E34" s="38"/>
      <c r="F34" s="31"/>
      <c r="G34" s="41"/>
      <c r="H34" s="98"/>
      <c r="I34" s="11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5" t="s">
        <v>98</v>
      </c>
      <c r="D35" s="29"/>
      <c r="E35" s="38"/>
      <c r="F35" s="100" t="n">
        <v>391.03</v>
      </c>
      <c r="G35" s="104" t="n">
        <v>1.89</v>
      </c>
      <c r="H35" s="98"/>
      <c r="I35" s="15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95" t="s">
        <v>36</v>
      </c>
      <c r="D36" s="29"/>
      <c r="E36" s="38"/>
      <c r="F36" s="100" t="n">
        <v>1178.2</v>
      </c>
      <c r="G36" s="104" t="n">
        <v>5.69</v>
      </c>
      <c r="H36" s="98"/>
      <c r="I36" s="15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122" t="s">
        <v>37</v>
      </c>
      <c r="D37" s="123"/>
      <c r="E37" s="124"/>
      <c r="F37" s="158" t="n">
        <f aca="false">+F18+F21+F35+F36+F26+F29+F33</f>
        <v>20694.16</v>
      </c>
      <c r="G37" s="158" t="n">
        <f aca="false">+G18+G21+G35+G36+G26+G29+G33</f>
        <v>100</v>
      </c>
      <c r="H37" s="1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99" t="s">
        <v>132</v>
      </c>
      <c r="D38" s="118"/>
      <c r="E38" s="126"/>
      <c r="F38" s="127"/>
      <c r="G38" s="128"/>
      <c r="H38" s="160"/>
      <c r="I38" s="11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130" t="s">
        <v>39</v>
      </c>
      <c r="D39" s="130"/>
      <c r="E39" s="130"/>
      <c r="F39" s="130"/>
      <c r="G39" s="130"/>
      <c r="H39" s="130"/>
      <c r="I39" s="11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true" customHeight="true" outlineLevel="0" collapsed="false">
      <c r="A40" s="0"/>
      <c r="B40" s="0"/>
      <c r="C40" s="131" t="s">
        <v>40</v>
      </c>
      <c r="D40" s="64"/>
      <c r="E40" s="65"/>
      <c r="F40" s="161"/>
      <c r="G40" s="132"/>
      <c r="H40" s="162"/>
      <c r="I40" s="13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0"/>
      <c r="B41" s="0"/>
      <c r="C41" s="135" t="s">
        <v>100</v>
      </c>
      <c r="D41" s="135"/>
      <c r="E41" s="135"/>
      <c r="F41" s="135"/>
      <c r="G41" s="135"/>
      <c r="H41" s="13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true" customHeight="true" outlineLevel="0" collapsed="false">
      <c r="A42" s="0"/>
      <c r="B42" s="0"/>
      <c r="C42" s="135"/>
      <c r="D42" s="135"/>
      <c r="E42" s="135"/>
      <c r="F42" s="135"/>
      <c r="G42" s="135"/>
      <c r="H42" s="13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true" customHeight="true" outlineLevel="0" collapsed="false">
      <c r="A43" s="0"/>
      <c r="B43" s="0"/>
      <c r="C43" s="136" t="s">
        <v>42</v>
      </c>
      <c r="D43" s="136"/>
      <c r="E43" s="136"/>
      <c r="F43" s="136"/>
      <c r="G43" s="136"/>
      <c r="H43" s="13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69" t="s">
        <v>43</v>
      </c>
      <c r="D44" s="138" t="s">
        <v>101</v>
      </c>
      <c r="E44" s="138"/>
      <c r="F44" s="138" t="s">
        <v>102</v>
      </c>
      <c r="G44" s="138"/>
      <c r="H44" s="13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3" t="s">
        <v>133</v>
      </c>
      <c r="C45" s="72" t="s">
        <v>134</v>
      </c>
      <c r="D45" s="164" t="n">
        <v>10.9296</v>
      </c>
      <c r="E45" s="164"/>
      <c r="F45" s="73" t="n">
        <v>11.001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63" t="s">
        <v>135</v>
      </c>
      <c r="C46" s="72" t="s">
        <v>106</v>
      </c>
      <c r="D46" s="164" t="n">
        <v>10.9296</v>
      </c>
      <c r="E46" s="164"/>
      <c r="F46" s="73" t="n">
        <v>11.0015</v>
      </c>
      <c r="G46" s="73"/>
      <c r="H46" s="7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63" t="s">
        <v>136</v>
      </c>
      <c r="C47" s="72" t="s">
        <v>137</v>
      </c>
      <c r="D47" s="164" t="n">
        <v>10.9661</v>
      </c>
      <c r="E47" s="164"/>
      <c r="F47" s="73" t="n">
        <v>11.0405</v>
      </c>
      <c r="G47" s="73"/>
      <c r="H47" s="7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63" t="s">
        <v>138</v>
      </c>
      <c r="C48" s="72" t="s">
        <v>47</v>
      </c>
      <c r="D48" s="164" t="n">
        <v>10.9661</v>
      </c>
      <c r="E48" s="164"/>
      <c r="F48" s="73" t="n">
        <v>11.0405</v>
      </c>
      <c r="G48" s="73"/>
      <c r="H48" s="7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1" t="s">
        <v>108</v>
      </c>
      <c r="D49" s="141"/>
      <c r="E49" s="141"/>
      <c r="F49" s="141"/>
      <c r="G49" s="141"/>
      <c r="H49" s="141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0"/>
      <c r="B50" s="0"/>
      <c r="C50" s="67" t="s">
        <v>109</v>
      </c>
      <c r="D50" s="67"/>
      <c r="E50" s="67"/>
      <c r="F50" s="67"/>
      <c r="G50" s="67"/>
      <c r="H50" s="6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10</v>
      </c>
      <c r="D51" s="142"/>
      <c r="E51" s="142"/>
      <c r="F51" s="142"/>
      <c r="G51" s="142"/>
      <c r="H51" s="143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144" t="s">
        <v>111</v>
      </c>
      <c r="D52" s="145"/>
      <c r="E52" s="145"/>
      <c r="F52" s="145"/>
      <c r="G52" s="145"/>
      <c r="H52" s="14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0"/>
      <c r="C53" s="147" t="s">
        <v>112</v>
      </c>
      <c r="D53" s="148"/>
      <c r="E53" s="148"/>
      <c r="F53" s="148"/>
      <c r="G53" s="149"/>
      <c r="H53" s="15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0"/>
      <c r="C54" s="75" t="s">
        <v>113</v>
      </c>
      <c r="D54" s="148"/>
      <c r="E54" s="148"/>
      <c r="F54" s="148"/>
      <c r="G54" s="149"/>
      <c r="H54" s="15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0"/>
      <c r="C55" s="75" t="s">
        <v>114</v>
      </c>
      <c r="D55" s="148"/>
      <c r="E55" s="148"/>
      <c r="F55" s="148"/>
      <c r="G55" s="149"/>
      <c r="H55" s="15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5">
    <mergeCell ref="C39:H39"/>
    <mergeCell ref="C41:H42"/>
    <mergeCell ref="C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C49:H49"/>
    <mergeCell ref="C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9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February 28, 2020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63</v>
      </c>
      <c r="C9" s="29" t="s">
        <v>64</v>
      </c>
      <c r="D9" s="38" t="n">
        <v>6</v>
      </c>
      <c r="E9" s="103" t="n">
        <v>612.73</v>
      </c>
      <c r="F9" s="104" t="n">
        <v>8.14</v>
      </c>
      <c r="G9" s="98" t="s">
        <v>140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66</v>
      </c>
      <c r="C10" s="29" t="s">
        <v>64</v>
      </c>
      <c r="D10" s="38" t="n">
        <v>60</v>
      </c>
      <c r="E10" s="103" t="n">
        <v>611.88</v>
      </c>
      <c r="F10" s="104" t="n">
        <v>8.13</v>
      </c>
      <c r="G10" s="98" t="s">
        <v>141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42</v>
      </c>
      <c r="C11" s="29" t="s">
        <v>64</v>
      </c>
      <c r="D11" s="38" t="n">
        <v>60</v>
      </c>
      <c r="E11" s="103" t="n">
        <v>609.33</v>
      </c>
      <c r="F11" s="104" t="n">
        <v>8.09</v>
      </c>
      <c r="G11" s="98" t="s">
        <v>143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44</v>
      </c>
      <c r="C12" s="29" t="s">
        <v>64</v>
      </c>
      <c r="D12" s="38" t="n">
        <v>50</v>
      </c>
      <c r="E12" s="103" t="n">
        <v>515.01</v>
      </c>
      <c r="F12" s="104" t="n">
        <v>6.84</v>
      </c>
      <c r="G12" s="98" t="s">
        <v>145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46</v>
      </c>
      <c r="C13" s="29" t="s">
        <v>64</v>
      </c>
      <c r="D13" s="38" t="n">
        <v>50</v>
      </c>
      <c r="E13" s="103" t="n">
        <v>510.89</v>
      </c>
      <c r="F13" s="104" t="n">
        <v>6.79</v>
      </c>
      <c r="G13" s="98" t="s">
        <v>147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8</v>
      </c>
      <c r="C14" s="29" t="s">
        <v>64</v>
      </c>
      <c r="D14" s="38" t="n">
        <v>50</v>
      </c>
      <c r="E14" s="103" t="n">
        <v>508.87</v>
      </c>
      <c r="F14" s="104" t="n">
        <v>6.76</v>
      </c>
      <c r="G14" s="98" t="s">
        <v>149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50</v>
      </c>
      <c r="C15" s="29" t="s">
        <v>64</v>
      </c>
      <c r="D15" s="38" t="n">
        <v>50</v>
      </c>
      <c r="E15" s="103" t="n">
        <v>505.72</v>
      </c>
      <c r="F15" s="104" t="n">
        <v>6.72</v>
      </c>
      <c r="G15" s="98" t="s">
        <v>151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52</v>
      </c>
      <c r="C16" s="29" t="s">
        <v>153</v>
      </c>
      <c r="D16" s="38" t="n">
        <v>50</v>
      </c>
      <c r="E16" s="103" t="n">
        <v>503.97</v>
      </c>
      <c r="F16" s="104" t="n">
        <v>6.7</v>
      </c>
      <c r="G16" s="98" t="s">
        <v>154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55</v>
      </c>
      <c r="C17" s="29" t="s">
        <v>64</v>
      </c>
      <c r="D17" s="38" t="n">
        <v>50</v>
      </c>
      <c r="E17" s="103" t="n">
        <v>503.37</v>
      </c>
      <c r="F17" s="104" t="n">
        <v>6.69</v>
      </c>
      <c r="G17" s="98" t="s">
        <v>156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57</v>
      </c>
      <c r="C18" s="29" t="s">
        <v>64</v>
      </c>
      <c r="D18" s="38" t="n">
        <v>50</v>
      </c>
      <c r="E18" s="103" t="n">
        <v>503.1</v>
      </c>
      <c r="F18" s="103" t="n">
        <v>6.68</v>
      </c>
      <c r="G18" s="98" t="s">
        <v>158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s="165" customFormat="true" ht="15" hidden="false" customHeight="false" outlineLevel="0" collapsed="false">
      <c r="B19" s="99" t="s">
        <v>159</v>
      </c>
      <c r="C19" s="29" t="s">
        <v>160</v>
      </c>
      <c r="D19" s="38" t="n">
        <v>30</v>
      </c>
      <c r="E19" s="103" t="n">
        <v>305.14</v>
      </c>
      <c r="F19" s="103" t="n">
        <v>4.05</v>
      </c>
      <c r="G19" s="98" t="s">
        <v>161</v>
      </c>
      <c r="H19" s="152"/>
      <c r="I19" s="166"/>
      <c r="J19" s="166"/>
      <c r="K19" s="166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5" hidden="false" customHeight="false" outlineLevel="0" collapsed="false">
      <c r="A20" s="0"/>
      <c r="B20" s="108" t="s">
        <v>15</v>
      </c>
      <c r="C20" s="109"/>
      <c r="D20" s="38"/>
      <c r="E20" s="110" t="n">
        <f aca="false">SUM(E9:E19)</f>
        <v>5690.01</v>
      </c>
      <c r="F20" s="110" t="n">
        <f aca="false">SUM(F9:F19)</f>
        <v>75.59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54"/>
      <c r="D21" s="38"/>
      <c r="E21" s="155"/>
      <c r="F21" s="156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2</v>
      </c>
      <c r="C22" s="154" t="s">
        <v>64</v>
      </c>
      <c r="D22" s="38" t="n">
        <v>50</v>
      </c>
      <c r="E22" s="169" t="n">
        <v>501.74</v>
      </c>
      <c r="F22" s="104" t="n">
        <v>6.67</v>
      </c>
      <c r="G22" s="98" t="s">
        <v>163</v>
      </c>
      <c r="H22" s="152"/>
      <c r="I22" s="166"/>
      <c r="J22" s="166"/>
      <c r="K22" s="166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f aca="false">SUM(E22:E22)</f>
        <v>501.74</v>
      </c>
      <c r="F23" s="110" t="n">
        <f aca="false">SUM(F22:F22)</f>
        <v>6.67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70"/>
      <c r="F24" s="170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70"/>
      <c r="F25" s="170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64</v>
      </c>
      <c r="C26" s="29" t="s">
        <v>64</v>
      </c>
      <c r="D26" s="38" t="n">
        <v>84</v>
      </c>
      <c r="E26" s="103" t="n">
        <v>778.03</v>
      </c>
      <c r="F26" s="104" t="n">
        <v>10.34</v>
      </c>
      <c r="G26" s="98" t="s">
        <v>165</v>
      </c>
      <c r="H26" s="152"/>
      <c r="I26" s="166"/>
      <c r="J26" s="166"/>
      <c r="K26" s="166"/>
      <c r="L26" s="16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f aca="false">SUM(E26:E26)</f>
        <v>778.03</v>
      </c>
      <c r="F27" s="110" t="n">
        <f aca="false">SUM(F26:F26)</f>
        <v>10.34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8</v>
      </c>
      <c r="C29" s="29"/>
      <c r="D29" s="38"/>
      <c r="E29" s="100" t="n">
        <v>299.68</v>
      </c>
      <c r="F29" s="104" t="n">
        <v>3.98</v>
      </c>
      <c r="G29" s="98"/>
      <c r="H29" s="152"/>
      <c r="I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0" t="n">
        <v>257.83</v>
      </c>
      <c r="F30" s="104" t="n">
        <v>3.42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f aca="false">+E20+E23+E29+E30+E27</f>
        <v>7527.29</v>
      </c>
      <c r="F31" s="158" t="n">
        <f aca="false">+F20+F23+F29+F30+F27</f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2</v>
      </c>
      <c r="C32" s="118"/>
      <c r="D32" s="126"/>
      <c r="E32" s="127"/>
      <c r="F32" s="128"/>
      <c r="G32" s="16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100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1</v>
      </c>
      <c r="D38" s="138"/>
      <c r="E38" s="138" t="s">
        <v>102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6</v>
      </c>
      <c r="B39" s="72" t="s">
        <v>134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7</v>
      </c>
      <c r="B40" s="72" t="s">
        <v>106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8</v>
      </c>
      <c r="B41" s="72" t="s">
        <v>137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9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8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9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1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2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3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4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70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February 28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71</v>
      </c>
      <c r="C9" s="176" t="s">
        <v>64</v>
      </c>
      <c r="D9" s="38" t="n">
        <v>250</v>
      </c>
      <c r="E9" s="103" t="n">
        <v>2551.06</v>
      </c>
      <c r="F9" s="104" t="n">
        <v>9.75</v>
      </c>
      <c r="G9" s="176" t="s">
        <v>172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4</v>
      </c>
      <c r="C10" s="176" t="s">
        <v>64</v>
      </c>
      <c r="D10" s="38" t="n">
        <v>250</v>
      </c>
      <c r="E10" s="103" t="n">
        <v>2528.55</v>
      </c>
      <c r="F10" s="104" t="n">
        <v>9.67</v>
      </c>
      <c r="G10" s="176" t="s">
        <v>173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4</v>
      </c>
      <c r="C11" s="176" t="s">
        <v>64</v>
      </c>
      <c r="D11" s="38" t="n">
        <v>240</v>
      </c>
      <c r="E11" s="103" t="n">
        <v>2445.27</v>
      </c>
      <c r="F11" s="104" t="n">
        <v>9.35</v>
      </c>
      <c r="G11" s="176" t="s">
        <v>175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6</v>
      </c>
      <c r="C12" s="176" t="s">
        <v>153</v>
      </c>
      <c r="D12" s="38" t="n">
        <v>220</v>
      </c>
      <c r="E12" s="103" t="n">
        <v>2269.25</v>
      </c>
      <c r="F12" s="104" t="n">
        <v>8.67</v>
      </c>
      <c r="G12" s="176" t="s">
        <v>177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8</v>
      </c>
      <c r="C13" s="176" t="s">
        <v>153</v>
      </c>
      <c r="D13" s="38" t="n">
        <v>220</v>
      </c>
      <c r="E13" s="103" t="n">
        <v>2261.82</v>
      </c>
      <c r="F13" s="104" t="n">
        <v>8.65</v>
      </c>
      <c r="G13" s="176" t="s">
        <v>179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80</v>
      </c>
      <c r="C14" s="176" t="s">
        <v>64</v>
      </c>
      <c r="D14" s="38" t="n">
        <v>200</v>
      </c>
      <c r="E14" s="103" t="n">
        <v>2108.46</v>
      </c>
      <c r="F14" s="104" t="n">
        <v>8.06</v>
      </c>
      <c r="G14" s="176" t="s">
        <v>181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0</v>
      </c>
      <c r="C15" s="176" t="s">
        <v>64</v>
      </c>
      <c r="D15" s="38" t="n">
        <v>200</v>
      </c>
      <c r="E15" s="103" t="n">
        <v>2080.65</v>
      </c>
      <c r="F15" s="104" t="n">
        <v>7.95</v>
      </c>
      <c r="G15" s="176" t="s">
        <v>182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2</v>
      </c>
      <c r="C16" s="176" t="s">
        <v>64</v>
      </c>
      <c r="D16" s="38" t="n">
        <v>100</v>
      </c>
      <c r="E16" s="103" t="n">
        <v>1081.5</v>
      </c>
      <c r="F16" s="104" t="n">
        <v>4.13</v>
      </c>
      <c r="G16" s="176" t="s">
        <v>183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6</v>
      </c>
      <c r="C17" s="176" t="s">
        <v>64</v>
      </c>
      <c r="D17" s="38" t="n">
        <v>100</v>
      </c>
      <c r="E17" s="103" t="n">
        <v>1033.43</v>
      </c>
      <c r="F17" s="104" t="n">
        <v>3.95</v>
      </c>
      <c r="G17" s="176" t="s">
        <v>184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6</v>
      </c>
      <c r="C18" s="176" t="s">
        <v>64</v>
      </c>
      <c r="D18" s="38" t="n">
        <v>50</v>
      </c>
      <c r="E18" s="103" t="n">
        <v>518.23</v>
      </c>
      <c r="F18" s="103" t="n">
        <v>1.98</v>
      </c>
      <c r="G18" s="176" t="s">
        <v>185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176"/>
      <c r="D19" s="178"/>
      <c r="E19" s="158" t="n">
        <f aca="false">SUM(E9:E18)</f>
        <v>18878.22</v>
      </c>
      <c r="F19" s="179" t="n">
        <f aca="false">SUM(F9:F18)</f>
        <v>72.16</v>
      </c>
      <c r="G19" s="18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6"/>
      <c r="D20" s="178"/>
      <c r="E20" s="159"/>
      <c r="F20" s="181"/>
      <c r="G20" s="18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6"/>
      <c r="D21" s="178"/>
      <c r="E21" s="159"/>
      <c r="F21" s="182"/>
      <c r="G21" s="18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6</v>
      </c>
      <c r="C22" s="176" t="s">
        <v>64</v>
      </c>
      <c r="D22" s="178" t="n">
        <v>230</v>
      </c>
      <c r="E22" s="100" t="n">
        <v>2691.89</v>
      </c>
      <c r="F22" s="101" t="n">
        <v>10.29</v>
      </c>
      <c r="G22" s="180" t="s">
        <v>18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8</v>
      </c>
      <c r="C23" s="176" t="s">
        <v>121</v>
      </c>
      <c r="D23" s="178" t="n">
        <v>300</v>
      </c>
      <c r="E23" s="100" t="n">
        <v>2567.75</v>
      </c>
      <c r="F23" s="183" t="n">
        <v>9.82</v>
      </c>
      <c r="G23" s="180" t="s">
        <v>189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176"/>
      <c r="D24" s="178"/>
      <c r="E24" s="158" t="n">
        <f aca="false">SUM(E22:E23)</f>
        <v>5259.64</v>
      </c>
      <c r="F24" s="179" t="n">
        <f aca="false">SUM(F22:F23)</f>
        <v>20.11</v>
      </c>
      <c r="G24" s="18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8</v>
      </c>
      <c r="C26" s="29"/>
      <c r="D26" s="184"/>
      <c r="E26" s="100" t="n">
        <v>890.87</v>
      </c>
      <c r="F26" s="104" t="n">
        <v>3.41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132.41</v>
      </c>
      <c r="F27" s="104" t="n">
        <v>4.32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E19+E26+E27+E24</f>
        <v>26161.14</v>
      </c>
      <c r="F28" s="158" t="n">
        <f aca="false">F19+F26+F27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2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0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1</v>
      </c>
      <c r="D35" s="138"/>
      <c r="E35" s="138" t="s">
        <v>102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6</v>
      </c>
      <c r="B36" s="72" t="s">
        <v>134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7</v>
      </c>
      <c r="B37" s="72" t="s">
        <v>106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8</v>
      </c>
      <c r="B38" s="72" t="s">
        <v>137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8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9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0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1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2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7" activeCellId="0" sqref="E26:F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1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February 28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2</v>
      </c>
      <c r="C9" s="184" t="s">
        <v>64</v>
      </c>
      <c r="D9" s="38" t="n">
        <v>230</v>
      </c>
      <c r="E9" s="103" t="n">
        <v>2335.77</v>
      </c>
      <c r="F9" s="104" t="n">
        <v>9.3</v>
      </c>
      <c r="G9" s="176" t="s">
        <v>143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0</v>
      </c>
      <c r="C10" s="184" t="s">
        <v>64</v>
      </c>
      <c r="D10" s="38" t="n">
        <v>225</v>
      </c>
      <c r="E10" s="103" t="n">
        <v>2314.59</v>
      </c>
      <c r="F10" s="104" t="n">
        <v>9.21</v>
      </c>
      <c r="G10" s="176" t="s">
        <v>192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44</v>
      </c>
      <c r="C11" s="184" t="s">
        <v>64</v>
      </c>
      <c r="D11" s="38" t="n">
        <v>225</v>
      </c>
      <c r="E11" s="103" t="n">
        <v>2282.55</v>
      </c>
      <c r="F11" s="104" t="n">
        <v>9.08</v>
      </c>
      <c r="G11" s="176" t="s">
        <v>193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4</v>
      </c>
      <c r="C12" s="184" t="s">
        <v>64</v>
      </c>
      <c r="D12" s="38" t="n">
        <v>220000</v>
      </c>
      <c r="E12" s="103" t="n">
        <v>2244.97</v>
      </c>
      <c r="F12" s="104" t="n">
        <v>8.94</v>
      </c>
      <c r="G12" s="176" t="s">
        <v>195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7</v>
      </c>
      <c r="C13" s="184" t="s">
        <v>64</v>
      </c>
      <c r="D13" s="38" t="n">
        <v>200</v>
      </c>
      <c r="E13" s="103" t="n">
        <v>2079.56</v>
      </c>
      <c r="F13" s="104" t="n">
        <v>8.28</v>
      </c>
      <c r="G13" s="176" t="s">
        <v>196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63</v>
      </c>
      <c r="C14" s="184" t="s">
        <v>64</v>
      </c>
      <c r="D14" s="38" t="n">
        <v>200</v>
      </c>
      <c r="E14" s="103" t="n">
        <v>2077.07</v>
      </c>
      <c r="F14" s="104" t="n">
        <v>8.27</v>
      </c>
      <c r="G14" s="176" t="s">
        <v>197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8</v>
      </c>
      <c r="C15" s="184" t="s">
        <v>64</v>
      </c>
      <c r="D15" s="38" t="n">
        <v>200</v>
      </c>
      <c r="E15" s="103" t="n">
        <v>2034.07</v>
      </c>
      <c r="F15" s="104" t="n">
        <v>8.1</v>
      </c>
      <c r="G15" s="176" t="s">
        <v>199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200</v>
      </c>
      <c r="C16" s="184" t="s">
        <v>153</v>
      </c>
      <c r="D16" s="38" t="n">
        <v>197</v>
      </c>
      <c r="E16" s="103" t="n">
        <v>2028.07</v>
      </c>
      <c r="F16" s="104" t="n">
        <v>8.07</v>
      </c>
      <c r="G16" s="176" t="s">
        <v>201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202</v>
      </c>
      <c r="C17" s="184" t="s">
        <v>64</v>
      </c>
      <c r="D17" s="38" t="n">
        <v>140</v>
      </c>
      <c r="E17" s="103" t="n">
        <v>1421.09</v>
      </c>
      <c r="F17" s="104" t="n">
        <v>5.66</v>
      </c>
      <c r="G17" s="176" t="s">
        <v>203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86</v>
      </c>
      <c r="C18" s="184" t="s">
        <v>64</v>
      </c>
      <c r="D18" s="38" t="n">
        <v>100</v>
      </c>
      <c r="E18" s="103" t="n">
        <v>1031.43</v>
      </c>
      <c r="F18" s="104" t="n">
        <v>4.11</v>
      </c>
      <c r="G18" s="176" t="s">
        <v>204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78</v>
      </c>
      <c r="C19" s="184" t="s">
        <v>153</v>
      </c>
      <c r="D19" s="38" t="n">
        <v>100</v>
      </c>
      <c r="E19" s="103" t="n">
        <v>1020.37</v>
      </c>
      <c r="F19" s="104" t="n">
        <v>4.06</v>
      </c>
      <c r="G19" s="176" t="s">
        <v>205</v>
      </c>
      <c r="J19" s="115"/>
      <c r="L19" s="17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206</v>
      </c>
      <c r="C20" s="184" t="s">
        <v>153</v>
      </c>
      <c r="D20" s="38" t="n">
        <v>100</v>
      </c>
      <c r="E20" s="103" t="n">
        <v>1013.04</v>
      </c>
      <c r="F20" s="104" t="n">
        <v>4.03</v>
      </c>
      <c r="G20" s="176" t="s">
        <v>207</v>
      </c>
      <c r="J20" s="115"/>
      <c r="L20" s="17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f aca="false">SUM(E9:E20)</f>
        <v>21882.58</v>
      </c>
      <c r="F21" s="110" t="n">
        <f aca="false">SUM(F9:F20)</f>
        <v>87.11</v>
      </c>
      <c r="G21" s="176"/>
      <c r="J21" s="115"/>
      <c r="L21" s="17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69</v>
      </c>
      <c r="C22" s="154"/>
      <c r="D22" s="38"/>
      <c r="E22" s="155"/>
      <c r="F22" s="156"/>
      <c r="G22" s="98"/>
      <c r="J22" s="115"/>
      <c r="L22" s="17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62</v>
      </c>
      <c r="C23" s="154" t="s">
        <v>64</v>
      </c>
      <c r="D23" s="38" t="n">
        <v>200</v>
      </c>
      <c r="E23" s="169" t="n">
        <v>2011.19</v>
      </c>
      <c r="F23" s="104" t="n">
        <v>8</v>
      </c>
      <c r="G23" s="98" t="s">
        <v>208</v>
      </c>
      <c r="J23" s="115"/>
      <c r="L23" s="17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23:E23)</f>
        <v>2011.19</v>
      </c>
      <c r="F24" s="110" t="n">
        <f aca="false">SUM(F23:F23)</f>
        <v>8</v>
      </c>
      <c r="G24" s="98"/>
      <c r="J24" s="115"/>
      <c r="L24" s="17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8</v>
      </c>
      <c r="C26" s="29"/>
      <c r="D26" s="184"/>
      <c r="E26" s="100" t="n">
        <v>3.32</v>
      </c>
      <c r="F26" s="104" t="n">
        <v>0.01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228.17</v>
      </c>
      <c r="F27" s="104" t="n">
        <v>4.88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1+E24+E26+E27</f>
        <v>25125.26</v>
      </c>
      <c r="F28" s="158" t="n">
        <f aca="false">+F21+F24+F26+F27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2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0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1</v>
      </c>
      <c r="D35" s="138"/>
      <c r="E35" s="138" t="s">
        <v>102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6</v>
      </c>
      <c r="B36" s="72" t="s">
        <v>134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7</v>
      </c>
      <c r="B37" s="72" t="s">
        <v>106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8</v>
      </c>
      <c r="B38" s="72" t="s">
        <v>137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8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9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0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1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2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3" activeCellId="0" sqref="E23:F2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9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February 28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3" t="s">
        <v>146</v>
      </c>
      <c r="C9" s="176" t="s">
        <v>64</v>
      </c>
      <c r="D9" s="194" t="n">
        <v>50</v>
      </c>
      <c r="E9" s="195" t="n">
        <v>522.22</v>
      </c>
      <c r="F9" s="104" t="n">
        <v>8.12</v>
      </c>
      <c r="G9" s="196" t="s">
        <v>21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3" t="s">
        <v>63</v>
      </c>
      <c r="C10" s="176" t="s">
        <v>64</v>
      </c>
      <c r="D10" s="194" t="n">
        <v>50</v>
      </c>
      <c r="E10" s="195" t="n">
        <v>519.27</v>
      </c>
      <c r="F10" s="104" t="n">
        <v>8.08</v>
      </c>
      <c r="G10" s="196" t="s">
        <v>19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3" t="s">
        <v>186</v>
      </c>
      <c r="C11" s="176" t="s">
        <v>64</v>
      </c>
      <c r="D11" s="194" t="n">
        <v>50</v>
      </c>
      <c r="E11" s="195" t="n">
        <v>515.72</v>
      </c>
      <c r="F11" s="104" t="n">
        <v>8.02</v>
      </c>
      <c r="G11" s="196" t="s">
        <v>204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3" t="s">
        <v>200</v>
      </c>
      <c r="C12" s="176" t="s">
        <v>153</v>
      </c>
      <c r="D12" s="194" t="n">
        <v>50</v>
      </c>
      <c r="E12" s="195" t="n">
        <v>514.74</v>
      </c>
      <c r="F12" s="104" t="n">
        <v>8.01</v>
      </c>
      <c r="G12" s="196" t="s">
        <v>20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3" t="s">
        <v>150</v>
      </c>
      <c r="C13" s="176" t="s">
        <v>64</v>
      </c>
      <c r="D13" s="194" t="n">
        <v>50</v>
      </c>
      <c r="E13" s="195" t="n">
        <v>514.35</v>
      </c>
      <c r="F13" s="104" t="n">
        <v>8</v>
      </c>
      <c r="G13" s="196" t="s">
        <v>19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3" t="s">
        <v>211</v>
      </c>
      <c r="C14" s="176" t="s">
        <v>64</v>
      </c>
      <c r="D14" s="194" t="n">
        <v>50</v>
      </c>
      <c r="E14" s="195" t="n">
        <v>512.87</v>
      </c>
      <c r="F14" s="104" t="n">
        <v>7.98</v>
      </c>
      <c r="G14" s="196" t="s">
        <v>21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3" t="s">
        <v>198</v>
      </c>
      <c r="C15" s="176" t="s">
        <v>64</v>
      </c>
      <c r="D15" s="194" t="n">
        <v>50</v>
      </c>
      <c r="E15" s="195" t="n">
        <v>508.52</v>
      </c>
      <c r="F15" s="104" t="n">
        <v>7.91</v>
      </c>
      <c r="G15" s="196" t="s">
        <v>19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3" t="s">
        <v>188</v>
      </c>
      <c r="C16" s="176" t="s">
        <v>121</v>
      </c>
      <c r="D16" s="194" t="n">
        <v>50</v>
      </c>
      <c r="E16" s="195" t="n">
        <v>508.45</v>
      </c>
      <c r="F16" s="104" t="n">
        <v>7.91</v>
      </c>
      <c r="G16" s="196" t="s">
        <v>213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3" t="s">
        <v>142</v>
      </c>
      <c r="C17" s="176" t="s">
        <v>64</v>
      </c>
      <c r="D17" s="194" t="n">
        <v>50</v>
      </c>
      <c r="E17" s="195" t="n">
        <v>507.78</v>
      </c>
      <c r="F17" s="104" t="n">
        <v>7.9</v>
      </c>
      <c r="G17" s="196" t="s">
        <v>143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3" t="s">
        <v>144</v>
      </c>
      <c r="C18" s="176" t="s">
        <v>64</v>
      </c>
      <c r="D18" s="194" t="n">
        <v>50</v>
      </c>
      <c r="E18" s="195" t="n">
        <v>507.23</v>
      </c>
      <c r="F18" s="104" t="n">
        <v>7.89</v>
      </c>
      <c r="G18" s="196" t="s">
        <v>193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3" t="s">
        <v>157</v>
      </c>
      <c r="C19" s="176" t="s">
        <v>64</v>
      </c>
      <c r="D19" s="194" t="n">
        <v>45</v>
      </c>
      <c r="E19" s="195" t="n">
        <v>467.9</v>
      </c>
      <c r="F19" s="104" t="n">
        <v>7.28</v>
      </c>
      <c r="G19" s="196" t="s">
        <v>19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3" t="s">
        <v>194</v>
      </c>
      <c r="C20" s="176" t="s">
        <v>64</v>
      </c>
      <c r="D20" s="194" t="n">
        <v>30000</v>
      </c>
      <c r="E20" s="195" t="n">
        <v>306.13</v>
      </c>
      <c r="F20" s="104" t="n">
        <v>4.76</v>
      </c>
      <c r="G20" s="196" t="s">
        <v>195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93" t="s">
        <v>159</v>
      </c>
      <c r="C21" s="176" t="s">
        <v>160</v>
      </c>
      <c r="D21" s="194" t="n">
        <v>20</v>
      </c>
      <c r="E21" s="195" t="n">
        <v>203.43</v>
      </c>
      <c r="F21" s="104" t="n">
        <v>3.16</v>
      </c>
      <c r="G21" s="196" t="s">
        <v>161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8" t="s">
        <v>15</v>
      </c>
      <c r="C22" s="176"/>
      <c r="D22" s="38"/>
      <c r="E22" s="110" t="n">
        <f aca="false">SUM(E9:E21)</f>
        <v>6108.61</v>
      </c>
      <c r="F22" s="110" t="n">
        <f aca="false">SUM(F9:F21)</f>
        <v>95.02</v>
      </c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98</v>
      </c>
      <c r="C23" s="29"/>
      <c r="D23" s="184"/>
      <c r="E23" s="100" t="n">
        <v>34.92</v>
      </c>
      <c r="F23" s="104" t="n">
        <v>0.54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6</v>
      </c>
      <c r="C24" s="29"/>
      <c r="D24" s="184"/>
      <c r="E24" s="100" t="n">
        <v>286.47</v>
      </c>
      <c r="F24" s="104" t="n">
        <v>4.44</v>
      </c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2" t="s">
        <v>37</v>
      </c>
      <c r="C25" s="123"/>
      <c r="D25" s="124"/>
      <c r="E25" s="158" t="n">
        <f aca="false">+E23+E24+E22</f>
        <v>6430</v>
      </c>
      <c r="F25" s="158" t="n">
        <f aca="false">+F23+F24+F22</f>
        <v>100</v>
      </c>
      <c r="G25" s="12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32</v>
      </c>
      <c r="C26" s="118"/>
      <c r="D26" s="126"/>
      <c r="E26" s="127"/>
      <c r="F26" s="128"/>
      <c r="G26" s="16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30" t="s">
        <v>39</v>
      </c>
      <c r="C27" s="130"/>
      <c r="D27" s="130"/>
      <c r="E27" s="130"/>
      <c r="F27" s="130"/>
      <c r="G27" s="130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true" customHeight="true" outlineLevel="0" collapsed="false">
      <c r="A28" s="0"/>
      <c r="B28" s="131" t="s">
        <v>40</v>
      </c>
      <c r="C28" s="64"/>
      <c r="D28" s="185"/>
      <c r="E28" s="65"/>
      <c r="F28" s="132"/>
      <c r="G28" s="133"/>
      <c r="H28" s="13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0"/>
      <c r="B29" s="135" t="s">
        <v>100</v>
      </c>
      <c r="C29" s="135"/>
      <c r="D29" s="135"/>
      <c r="E29" s="135"/>
      <c r="F29" s="135"/>
      <c r="G29" s="13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true" customHeight="true" outlineLevel="0" collapsed="false">
      <c r="A30" s="0"/>
      <c r="B30" s="135"/>
      <c r="C30" s="135"/>
      <c r="D30" s="135"/>
      <c r="E30" s="135"/>
      <c r="F30" s="135"/>
      <c r="G30" s="135"/>
      <c r="I30" s="11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true" customHeight="true" outlineLevel="0" collapsed="false">
      <c r="A31" s="0"/>
      <c r="B31" s="136" t="s">
        <v>42</v>
      </c>
      <c r="C31" s="136"/>
      <c r="D31" s="136"/>
      <c r="E31" s="136"/>
      <c r="F31" s="136"/>
      <c r="G31" s="13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69" t="s">
        <v>43</v>
      </c>
      <c r="C32" s="138" t="s">
        <v>101</v>
      </c>
      <c r="D32" s="138"/>
      <c r="E32" s="138" t="s">
        <v>102</v>
      </c>
      <c r="F32" s="138"/>
      <c r="G32" s="13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66</v>
      </c>
      <c r="B33" s="72" t="s">
        <v>134</v>
      </c>
      <c r="C33" s="73" t="n">
        <v>10.072222</v>
      </c>
      <c r="D33" s="73"/>
      <c r="E33" s="73" t="n">
        <v>10.1078</v>
      </c>
      <c r="F33" s="73"/>
      <c r="G33" s="73"/>
      <c r="H33" s="18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7</v>
      </c>
      <c r="B34" s="72" t="s">
        <v>106</v>
      </c>
      <c r="C34" s="73" t="n">
        <v>10.072222</v>
      </c>
      <c r="D34" s="73"/>
      <c r="E34" s="73" t="n">
        <v>10.1078</v>
      </c>
      <c r="F34" s="73"/>
      <c r="G34" s="73"/>
      <c r="H34" s="18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8</v>
      </c>
      <c r="B35" s="72" t="s">
        <v>137</v>
      </c>
      <c r="C35" s="73" t="n">
        <v>10.0753</v>
      </c>
      <c r="D35" s="73"/>
      <c r="E35" s="73" t="n">
        <f aca="false">VLOOKUP(C35,[1]Sheet1!E$193:F$196,2,0)</f>
        <v>10.1136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9</v>
      </c>
      <c r="B36" s="72" t="s">
        <v>47</v>
      </c>
      <c r="C36" s="73" t="n">
        <v>10.0753</v>
      </c>
      <c r="D36" s="73"/>
      <c r="E36" s="73" t="n">
        <f aca="false">VLOOKUP(C36,[1]Sheet1!E$193:F$196,2,0)</f>
        <v>10.1136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141" t="s">
        <v>108</v>
      </c>
      <c r="C37" s="141"/>
      <c r="D37" s="141"/>
      <c r="E37" s="141"/>
      <c r="F37" s="141"/>
      <c r="G37" s="14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7" t="s">
        <v>109</v>
      </c>
      <c r="C38" s="67"/>
      <c r="D38" s="67"/>
      <c r="E38" s="67"/>
      <c r="F38" s="67"/>
      <c r="G38" s="6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75" t="s">
        <v>110</v>
      </c>
      <c r="C39" s="142"/>
      <c r="D39" s="187"/>
      <c r="E39" s="142"/>
      <c r="F39" s="142"/>
      <c r="G39" s="14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4" t="s">
        <v>111</v>
      </c>
      <c r="C40" s="145"/>
      <c r="D40" s="188"/>
      <c r="E40" s="145"/>
      <c r="F40" s="145"/>
      <c r="G40" s="14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7" t="s">
        <v>112</v>
      </c>
      <c r="C41" s="148"/>
      <c r="D41" s="189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3</v>
      </c>
      <c r="C42" s="148"/>
      <c r="D42" s="189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90</v>
      </c>
      <c r="C43" s="148"/>
      <c r="D43" s="189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E44" s="115"/>
    </row>
    <row r="45" customFormat="false" ht="15" hidden="false" customHeight="false" outlineLevel="0" collapsed="false">
      <c r="E45" s="197"/>
    </row>
    <row r="46" customFormat="false" ht="15" hidden="false" customHeight="false" outlineLevel="0" collapsed="false">
      <c r="E46" s="198"/>
    </row>
  </sheetData>
  <mergeCells count="15">
    <mergeCell ref="B27:G27"/>
    <mergeCell ref="B29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B37:G37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7" activeCellId="0" sqref="E27:F2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14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February 28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00</v>
      </c>
      <c r="C9" s="176" t="s">
        <v>153</v>
      </c>
      <c r="D9" s="194" t="n">
        <v>180</v>
      </c>
      <c r="E9" s="195" t="n">
        <v>1879.82</v>
      </c>
      <c r="F9" s="104" t="n">
        <v>8.6</v>
      </c>
      <c r="G9" s="199" t="s">
        <v>2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0</v>
      </c>
      <c r="C10" s="176" t="s">
        <v>64</v>
      </c>
      <c r="D10" s="194" t="n">
        <v>180</v>
      </c>
      <c r="E10" s="195" t="n">
        <v>1872.59</v>
      </c>
      <c r="F10" s="104" t="n">
        <v>8.56</v>
      </c>
      <c r="G10" s="199" t="s">
        <v>18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1</v>
      </c>
      <c r="C11" s="176" t="s">
        <v>64</v>
      </c>
      <c r="D11" s="194" t="n">
        <v>180</v>
      </c>
      <c r="E11" s="195" t="n">
        <v>1847.98</v>
      </c>
      <c r="F11" s="104" t="n">
        <v>8.45</v>
      </c>
      <c r="G11" s="199" t="s">
        <v>21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55</v>
      </c>
      <c r="C12" s="176" t="s">
        <v>64</v>
      </c>
      <c r="D12" s="194" t="n">
        <v>165</v>
      </c>
      <c r="E12" s="195" t="n">
        <v>1703.13</v>
      </c>
      <c r="F12" s="104" t="n">
        <v>7.79</v>
      </c>
      <c r="G12" s="199" t="s">
        <v>21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6</v>
      </c>
      <c r="C13" s="176" t="s">
        <v>64</v>
      </c>
      <c r="D13" s="194" t="n">
        <v>158</v>
      </c>
      <c r="E13" s="195" t="n">
        <v>1634.74</v>
      </c>
      <c r="F13" s="104" t="n">
        <v>7.48</v>
      </c>
      <c r="G13" s="199" t="s">
        <v>21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80</v>
      </c>
      <c r="C14" s="176" t="s">
        <v>64</v>
      </c>
      <c r="D14" s="194" t="n">
        <v>150</v>
      </c>
      <c r="E14" s="195" t="n">
        <v>1581.35</v>
      </c>
      <c r="F14" s="104" t="n">
        <v>7.23</v>
      </c>
      <c r="G14" s="199" t="s">
        <v>18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2</v>
      </c>
      <c r="C15" s="176" t="s">
        <v>153</v>
      </c>
      <c r="D15" s="194" t="n">
        <v>150</v>
      </c>
      <c r="E15" s="195" t="n">
        <v>1556.84</v>
      </c>
      <c r="F15" s="104" t="n">
        <v>7.12</v>
      </c>
      <c r="G15" s="199" t="s">
        <v>21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57</v>
      </c>
      <c r="C16" s="176" t="s">
        <v>64</v>
      </c>
      <c r="D16" s="194" t="n">
        <v>150</v>
      </c>
      <c r="E16" s="195" t="n">
        <v>1553.6</v>
      </c>
      <c r="F16" s="104" t="n">
        <v>7.1</v>
      </c>
      <c r="G16" s="199" t="s">
        <v>2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4</v>
      </c>
      <c r="C17" s="176" t="s">
        <v>64</v>
      </c>
      <c r="D17" s="194" t="n">
        <v>10</v>
      </c>
      <c r="E17" s="195" t="n">
        <v>102.93</v>
      </c>
      <c r="F17" s="103" t="n">
        <v>0.47</v>
      </c>
      <c r="G17" s="199" t="s">
        <v>221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8" t="s">
        <v>15</v>
      </c>
      <c r="C18" s="176"/>
      <c r="D18" s="200"/>
      <c r="E18" s="110" t="n">
        <f aca="false">SUM(E9:E17)</f>
        <v>13732.98</v>
      </c>
      <c r="F18" s="110" t="n">
        <f aca="false">SUM(F6:F17)</f>
        <v>62.8</v>
      </c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6</v>
      </c>
      <c r="C19" s="43"/>
      <c r="D19" s="38"/>
      <c r="E19" s="170"/>
      <c r="F19" s="170"/>
      <c r="G19" s="19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1</v>
      </c>
      <c r="C20" s="43"/>
      <c r="D20" s="38"/>
      <c r="E20" s="170"/>
      <c r="F20" s="170"/>
      <c r="G20" s="19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222</v>
      </c>
      <c r="C21" s="48" t="s">
        <v>64</v>
      </c>
      <c r="D21" s="38" t="n">
        <v>190</v>
      </c>
      <c r="E21" s="106" t="n">
        <v>2211.66</v>
      </c>
      <c r="F21" s="104" t="n">
        <v>10.11</v>
      </c>
      <c r="G21" s="199" t="s">
        <v>22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4" t="s">
        <v>224</v>
      </c>
      <c r="C22" s="48" t="s">
        <v>153</v>
      </c>
      <c r="D22" s="38" t="n">
        <v>180</v>
      </c>
      <c r="E22" s="106" t="n">
        <v>2093.35</v>
      </c>
      <c r="F22" s="104" t="n">
        <v>9.57</v>
      </c>
      <c r="G22" s="199" t="s">
        <v>22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66</v>
      </c>
      <c r="C23" s="48" t="s">
        <v>64</v>
      </c>
      <c r="D23" s="38" t="n">
        <v>150</v>
      </c>
      <c r="E23" s="106" t="n">
        <v>1732.9</v>
      </c>
      <c r="F23" s="104" t="n">
        <v>7.92</v>
      </c>
      <c r="G23" s="199" t="s">
        <v>22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188</v>
      </c>
      <c r="C24" s="176" t="s">
        <v>64</v>
      </c>
      <c r="D24" s="38" t="n">
        <v>110</v>
      </c>
      <c r="E24" s="195" t="n">
        <v>955.15</v>
      </c>
      <c r="F24" s="104" t="n">
        <v>4.37</v>
      </c>
      <c r="G24" s="199" t="s">
        <v>227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1" t="s">
        <v>15</v>
      </c>
      <c r="C25" s="43"/>
      <c r="D25" s="38"/>
      <c r="E25" s="110" t="n">
        <f aca="false">SUM(E21:E24)</f>
        <v>6993.06</v>
      </c>
      <c r="F25" s="110" t="n">
        <f aca="false">SUM(F21:F24)</f>
        <v>31.97</v>
      </c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228</v>
      </c>
      <c r="C26" s="17"/>
      <c r="D26" s="23"/>
      <c r="E26" s="190"/>
      <c r="F26" s="191"/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98</v>
      </c>
      <c r="C27" s="29"/>
      <c r="D27" s="184"/>
      <c r="E27" s="100" t="n">
        <v>744.6</v>
      </c>
      <c r="F27" s="104" t="n">
        <v>3.4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6</v>
      </c>
      <c r="C28" s="29"/>
      <c r="D28" s="184"/>
      <c r="E28" s="100" t="n">
        <v>397.41</v>
      </c>
      <c r="F28" s="104" t="n">
        <v>1.83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2" t="s">
        <v>37</v>
      </c>
      <c r="C29" s="123"/>
      <c r="D29" s="124"/>
      <c r="E29" s="158" t="n">
        <f aca="false">+E27+E28+E18+E25</f>
        <v>21868.05</v>
      </c>
      <c r="F29" s="158" t="n">
        <f aca="false">+F27+F28+F18+F25</f>
        <v>100</v>
      </c>
      <c r="G29" s="12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132</v>
      </c>
      <c r="C30" s="118"/>
      <c r="D30" s="126"/>
      <c r="E30" s="127"/>
      <c r="F30" s="128"/>
      <c r="G30" s="16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0" t="s">
        <v>39</v>
      </c>
      <c r="C31" s="130"/>
      <c r="D31" s="130"/>
      <c r="E31" s="130"/>
      <c r="F31" s="130"/>
      <c r="G31" s="130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31" t="s">
        <v>40</v>
      </c>
      <c r="C32" s="64"/>
      <c r="D32" s="185"/>
      <c r="E32" s="65"/>
      <c r="F32" s="132"/>
      <c r="G32" s="133"/>
      <c r="H32" s="13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35" t="s">
        <v>100</v>
      </c>
      <c r="C33" s="135"/>
      <c r="D33" s="135"/>
      <c r="E33" s="135"/>
      <c r="F33" s="135"/>
      <c r="G33" s="13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35"/>
      <c r="C34" s="135"/>
      <c r="D34" s="135"/>
      <c r="E34" s="135"/>
      <c r="F34" s="135"/>
      <c r="G34" s="135"/>
      <c r="I34" s="11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36" t="s">
        <v>42</v>
      </c>
      <c r="C35" s="136"/>
      <c r="D35" s="136"/>
      <c r="E35" s="136"/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38" t="s">
        <v>101</v>
      </c>
      <c r="D36" s="138"/>
      <c r="E36" s="138" t="s">
        <v>102</v>
      </c>
      <c r="F36" s="138"/>
      <c r="G36" s="13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6</v>
      </c>
      <c r="B37" s="72" t="s">
        <v>134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7</v>
      </c>
      <c r="B38" s="72" t="s">
        <v>106</v>
      </c>
      <c r="C38" s="73" t="n">
        <v>10.072222</v>
      </c>
      <c r="D38" s="73"/>
      <c r="E38" s="73" t="n">
        <v>10.1078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8</v>
      </c>
      <c r="B39" s="72" t="s">
        <v>13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9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1" t="s">
        <v>108</v>
      </c>
      <c r="C41" s="141"/>
      <c r="D41" s="141"/>
      <c r="E41" s="141"/>
      <c r="F41" s="141"/>
      <c r="G41" s="14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09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0</v>
      </c>
      <c r="C43" s="142"/>
      <c r="D43" s="187"/>
      <c r="E43" s="142"/>
      <c r="F43" s="142"/>
      <c r="G43" s="14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4" t="s">
        <v>111</v>
      </c>
      <c r="C44" s="145"/>
      <c r="D44" s="188"/>
      <c r="E44" s="145"/>
      <c r="F44" s="145"/>
      <c r="G44" s="14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7" t="s">
        <v>112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3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90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9" colorId="64" zoomScale="85" zoomScaleNormal="85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9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February 28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50</v>
      </c>
      <c r="C9" s="176" t="s">
        <v>64</v>
      </c>
      <c r="D9" s="194" t="n">
        <v>42</v>
      </c>
      <c r="E9" s="195" t="n">
        <v>436.94</v>
      </c>
      <c r="F9" s="104" t="n">
        <v>9.01</v>
      </c>
      <c r="G9" s="199" t="s">
        <v>18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6</v>
      </c>
      <c r="C10" s="176" t="s">
        <v>64</v>
      </c>
      <c r="D10" s="194" t="n">
        <v>42</v>
      </c>
      <c r="E10" s="195" t="n">
        <v>434.55</v>
      </c>
      <c r="F10" s="104" t="n">
        <v>8.96</v>
      </c>
      <c r="G10" s="199" t="s">
        <v>21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7</v>
      </c>
      <c r="C11" s="176" t="s">
        <v>64</v>
      </c>
      <c r="D11" s="194" t="n">
        <v>42</v>
      </c>
      <c r="E11" s="195" t="n">
        <v>426.03</v>
      </c>
      <c r="F11" s="104" t="n">
        <v>8.78</v>
      </c>
      <c r="G11" s="199" t="s">
        <v>23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200</v>
      </c>
      <c r="C12" s="176" t="s">
        <v>153</v>
      </c>
      <c r="D12" s="194" t="n">
        <v>40</v>
      </c>
      <c r="E12" s="195" t="n">
        <v>417.74</v>
      </c>
      <c r="F12" s="104" t="n">
        <v>8.61</v>
      </c>
      <c r="G12" s="199" t="s">
        <v>21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2</v>
      </c>
      <c r="C13" s="176" t="s">
        <v>153</v>
      </c>
      <c r="D13" s="194" t="n">
        <v>40</v>
      </c>
      <c r="E13" s="195" t="n">
        <v>415.16</v>
      </c>
      <c r="F13" s="104" t="n">
        <v>8.56</v>
      </c>
      <c r="G13" s="199" t="s">
        <v>21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1</v>
      </c>
      <c r="C14" s="176" t="s">
        <v>64</v>
      </c>
      <c r="D14" s="194" t="n">
        <v>40</v>
      </c>
      <c r="E14" s="195" t="n">
        <v>410.66</v>
      </c>
      <c r="F14" s="104" t="n">
        <v>8.47</v>
      </c>
      <c r="G14" s="199" t="s">
        <v>21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4</v>
      </c>
      <c r="C15" s="176" t="s">
        <v>64</v>
      </c>
      <c r="D15" s="194" t="n">
        <v>10</v>
      </c>
      <c r="E15" s="195" t="n">
        <v>102.93</v>
      </c>
      <c r="F15" s="104" t="n">
        <v>2.12</v>
      </c>
      <c r="G15" s="199" t="s">
        <v>22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8" t="s">
        <v>15</v>
      </c>
      <c r="C16" s="176"/>
      <c r="D16" s="200"/>
      <c r="E16" s="110" t="n">
        <f aca="false">SUM(E9:E15)</f>
        <v>2644.01</v>
      </c>
      <c r="F16" s="110" t="n">
        <f aca="false">SUM(F6:F15)</f>
        <v>54.51</v>
      </c>
      <c r="G16" s="19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70"/>
      <c r="F17" s="170"/>
      <c r="G17" s="19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70"/>
      <c r="F18" s="170"/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4" t="s">
        <v>186</v>
      </c>
      <c r="C19" s="48" t="s">
        <v>64</v>
      </c>
      <c r="D19" s="38" t="n">
        <v>40</v>
      </c>
      <c r="E19" s="106" t="n">
        <v>473.02</v>
      </c>
      <c r="F19" s="104" t="n">
        <v>9.75</v>
      </c>
      <c r="G19" s="199" t="s">
        <v>2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224</v>
      </c>
      <c r="C20" s="48" t="s">
        <v>153</v>
      </c>
      <c r="D20" s="38" t="n">
        <v>40</v>
      </c>
      <c r="E20" s="106" t="n">
        <v>465.19</v>
      </c>
      <c r="F20" s="104" t="n">
        <v>9.59</v>
      </c>
      <c r="G20" s="199" t="s">
        <v>225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66</v>
      </c>
      <c r="C21" s="48" t="s">
        <v>64</v>
      </c>
      <c r="D21" s="38" t="n">
        <v>40</v>
      </c>
      <c r="E21" s="106" t="n">
        <v>462.11</v>
      </c>
      <c r="F21" s="104" t="n">
        <v>9.53</v>
      </c>
      <c r="G21" s="199" t="s">
        <v>22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8</v>
      </c>
      <c r="C22" s="48" t="s">
        <v>64</v>
      </c>
      <c r="D22" s="38" t="n">
        <v>40</v>
      </c>
      <c r="E22" s="106" t="n">
        <v>347.33</v>
      </c>
      <c r="F22" s="104" t="n">
        <v>7.16</v>
      </c>
      <c r="G22" s="199" t="s">
        <v>22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4" t="s">
        <v>222</v>
      </c>
      <c r="C23" s="48" t="s">
        <v>64</v>
      </c>
      <c r="D23" s="38" t="n">
        <v>17</v>
      </c>
      <c r="E23" s="106" t="n">
        <v>197.89</v>
      </c>
      <c r="F23" s="104" t="n">
        <v>4.08</v>
      </c>
      <c r="G23" s="199" t="s">
        <v>223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19:E23)</f>
        <v>1945.54</v>
      </c>
      <c r="F24" s="110" t="n">
        <f aca="false">SUM(F19:F23)</f>
        <v>40.11</v>
      </c>
      <c r="G24" s="19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28</v>
      </c>
      <c r="C25" s="17"/>
      <c r="D25" s="23"/>
      <c r="E25" s="190"/>
      <c r="F25" s="191"/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8</v>
      </c>
      <c r="C26" s="29"/>
      <c r="D26" s="184"/>
      <c r="E26" s="100" t="n">
        <v>206.39</v>
      </c>
      <c r="F26" s="104" t="n">
        <v>4.26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53.95</v>
      </c>
      <c r="F27" s="104" t="n">
        <v>1.12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6+E27+E16+E24</f>
        <v>4849.89</v>
      </c>
      <c r="F28" s="158" t="n">
        <f aca="false">+F26+F27+F16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2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0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1</v>
      </c>
      <c r="D35" s="138"/>
      <c r="E35" s="138" t="s">
        <v>102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6</v>
      </c>
      <c r="B36" s="72" t="s">
        <v>134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7</v>
      </c>
      <c r="B37" s="72" t="s">
        <v>106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8</v>
      </c>
      <c r="B38" s="72" t="s">
        <v>137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8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9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0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1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2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ushar Kunkeshwarkar</cp:lastModifiedBy>
  <cp:lastPrinted>2019-03-05T14:26:12Z</cp:lastPrinted>
  <dcterms:modified xsi:type="dcterms:W3CDTF">2020-03-06T06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032302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FMP and Equity Portfolio  for Feb 2020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